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17" sheetId="1" state="visible" r:id="rId2"/>
  </sheets>
  <definedNames>
    <definedName function="false" hidden="false" localSheetId="0" name="_xlnm.Print_Area" vbProcedure="false">'По 317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4">
  <si>
    <t xml:space="preserve">Реестр источников доходов бюджета Пучежского муниципального района  на 2025-2027 годы</t>
  </si>
  <si>
    <t xml:space="preserve">Номер реестровой записи*</t>
  </si>
  <si>
    <t xml:space="preserve">Наименование группы источников доходов бюджетов/ наименование источника дохода бюджета*</t>
  </si>
  <si>
    <t xml:space="preserve">Классификация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рогноз доходов бюджета                             на 2024г., руб.</t>
  </si>
  <si>
    <t xml:space="preserve">Кассовые поступления в текущем финансовом году (по состоянию на 01.10.2024г.), руб.</t>
  </si>
  <si>
    <t xml:space="preserve">Прогноз доходов бюджета</t>
  </si>
  <si>
    <t xml:space="preserve">2025 год</t>
  </si>
  <si>
    <t xml:space="preserve">2026 год</t>
  </si>
  <si>
    <t xml:space="preserve">2027 год</t>
  </si>
  <si>
    <t xml:space="preserve">НАЛОГИ НА ПРИБЫЛЬ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Управление Федеральной налоговой службы Ивановской области </t>
  </si>
  <si>
    <t xml:space="preserve">182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10102040 01 0000 110</t>
  </si>
  <si>
    <t xml:space="preserve">Налог на доходы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 статьей 227.1 Налогового Кодекса Российской Федерации.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РЕАЛИЗУЕМЫЕ НА ТЕРРИТОРИИ РОССИЙСКОЙ ФЕДЕРАЦИИ</t>
  </si>
  <si>
    <t xml:space="preserve">182 10302231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Управление Федерального казначейства по Ивановской области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182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182 10302261 01 0000 110</t>
  </si>
  <si>
    <t xml:space="preserve">Доходы от уплаты акцизов на прямогонный бензин, производимый на территории Российской Федерации, зачисляемые  распределению в консолидированные бюджеты субъектов РФ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ывших в качестве налогообложения доходов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 182 1050201002 0000 110</t>
  </si>
  <si>
    <t xml:space="preserve">  Единый налог на вмененный доход для отдельных видов деятельности</t>
  </si>
  <si>
    <t xml:space="preserve"> 182 10503010 01 0000 110</t>
  </si>
  <si>
    <t xml:space="preserve">  Единый сельскохозяйственный налог</t>
  </si>
  <si>
    <t xml:space="preserve"> 182 105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</t>
  </si>
  <si>
    <t xml:space="preserve"> 182 108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82 10807150 01 0000 110</t>
  </si>
  <si>
    <t xml:space="preserve">Государственная пошлина за выдачу разрешения на установку рекламной конструкции</t>
  </si>
  <si>
    <t xml:space="preserve"> 182 1090601002 01 0000 110</t>
  </si>
  <si>
    <t xml:space="preserve">Налог с продаж</t>
  </si>
  <si>
    <t xml:space="preserve">ДОХОДЫ ОТ ИСПОЛЬЗОВАНИЯ ИМУЩЕСТВА, НАХОДЯЩЕГОСЯ В ГОСУДАРСТВЕННОЙ И МУНИЦИПАЛЬНОЙ СОБСТВЕННОСТИ </t>
  </si>
  <si>
    <t xml:space="preserve"> 166 111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Комитет зкономического развития, управления  муниципальным имуществом , торговли,конкурсов, аукционов админстрации Пучежского муниципального района </t>
  </si>
  <si>
    <t xml:space="preserve">330 11105013 13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я Пучежского муниципального района</t>
  </si>
  <si>
    <t xml:space="preserve"> 166 111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330 11105035 05 0000 130</t>
  </si>
  <si>
    <t xml:space="preserve">Доходы от сдачи в аренду имущества , нахоящегося в оперативном управлении органов управления муниципальных районов и созданных ими учреждений</t>
  </si>
  <si>
    <t xml:space="preserve">Админстрация Пучежского муниципального района </t>
  </si>
  <si>
    <t xml:space="preserve"> 166 11105075 05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166 11109045 05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48 11201010 01 0000 120</t>
  </si>
  <si>
    <t xml:space="preserve">  Плата за выбросы загрязняющих веществ в атмосферный воздух стационарными объектами </t>
  </si>
  <si>
    <t xml:space="preserve">Управление Федеральной службы по надзору в сфере проиродопользования "Росприроднадзор" по Владимирской и Ивановской областиям"</t>
  </si>
  <si>
    <t xml:space="preserve">ПЛАТЕЖИ ПРИ ПОЛЬЗОВАНИИ ПРИРОДНЫМИ РЕСУРСАМИ</t>
  </si>
  <si>
    <t xml:space="preserve">048 11201010 01 0000 120</t>
  </si>
  <si>
    <t xml:space="preserve">Плата за выбросы загразняющих веществ в атмосферный воздух стационарными объектами</t>
  </si>
  <si>
    <t xml:space="preserve"> 048 11201030 01 0000 120</t>
  </si>
  <si>
    <t xml:space="preserve">  Плата засбросы загрязняющих веществ в водные объекты</t>
  </si>
  <si>
    <t xml:space="preserve"> 048 11201041 01 0000 120</t>
  </si>
  <si>
    <t xml:space="preserve">Плата за возмещение отходов производства</t>
  </si>
  <si>
    <t xml:space="preserve">073 11301995 05 0000 130</t>
  </si>
  <si>
    <t xml:space="preserve">Прочие доходы от оказания платных услуг (работ)получателями средств районов бюджета</t>
  </si>
  <si>
    <t xml:space="preserve">Отдел образования и делам молодежи администрации Пучежского муниципального района </t>
  </si>
  <si>
    <t xml:space="preserve">ДОХОДЫ ОТ ОКАЗАНИЯ ПЛАТНЫХ УСЛУГ И КОМПЕНСАЦИИ ЗАТРАТ ГОСУДАРСТВА</t>
  </si>
  <si>
    <t xml:space="preserve">330 11301995 05 0000 130</t>
  </si>
  <si>
    <t xml:space="preserve"> 330 11302065 05 0000 130</t>
  </si>
  <si>
    <t xml:space="preserve">Доходы, поступающие в порядке возмщения расходов, понесенных в связи с эксплуатацией имущества муниципального района</t>
  </si>
  <si>
    <t xml:space="preserve">073 11302995 05 0000 130</t>
  </si>
  <si>
    <t xml:space="preserve">  Прочие доходы от компенсации затрат бюджетов муниципальных районов</t>
  </si>
  <si>
    <t xml:space="preserve">330 113 02995 05 0000 130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 166 11402053 05 0000 410</t>
  </si>
  <si>
    <t xml:space="preserve">Доходы от  реализации имущества, находящегося в собственности муниципа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казенному имуществу</t>
  </si>
  <si>
    <t xml:space="preserve"> 166 114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330 11406013 13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66 11406025 05 0000 430</t>
  </si>
  <si>
    <t xml:space="preserve">Доходы от продажиземельных участков, находящихся в собственности муниципальных районов </t>
  </si>
  <si>
    <t xml:space="preserve">ШТРАФЫ,САНКЦИИ, ВОЗМЕЩЕНИЕ УЩЕРБА</t>
  </si>
  <si>
    <t xml:space="preserve">023 116 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Департамент социальной защиты населения Ивановской области </t>
  </si>
  <si>
    <t xml:space="preserve">042 116 0105301 0000 140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16 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160107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1160107301 0000 140</t>
  </si>
  <si>
    <t xml:space="preserve">042 1160108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42 116011130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42 116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16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16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16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3 116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42 11601193 01 0000 140</t>
  </si>
  <si>
    <t xml:space="preserve">023 11601203 01 0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11601203 01 00000 140</t>
  </si>
  <si>
    <t xml:space="preserve"> 330 1160701000 0000 140</t>
  </si>
  <si>
    <t xml:space="preserve">Штрафы, неустоки,пени уплаченные в случае просрочки исполненя поставщиком (подрядчиком, исполнителем) обязательств, предусмотренных государственным (муниципальным) контрактом</t>
  </si>
  <si>
    <t xml:space="preserve"> 330 1160202002 0000 140</t>
  </si>
  <si>
    <t xml:space="preserve">Административные штрафы,установленные законами субъектов Российской Федерации об административных правонарушениях муниципальных правовых актов</t>
  </si>
  <si>
    <t xml:space="preserve"> 188 11610123 01 0000 13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Управление Министерства внутренних дел  по Ивановской области</t>
  </si>
  <si>
    <t xml:space="preserve"> 182 1161012901 0000 13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48 116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4 11611050 01 0000 140</t>
  </si>
  <si>
    <t xml:space="preserve">ПРОЧИЕ НЕНАЛОГОВЫЕ ДОХОДЫ</t>
  </si>
  <si>
    <t xml:space="preserve">092 117 0505005 0000 180</t>
  </si>
  <si>
    <t xml:space="preserve">Прочие неналоговые доходы зачисляемые в бюджет района</t>
  </si>
  <si>
    <t xml:space="preserve">Финансовый отдел администрации Пучежского муниципального района </t>
  </si>
  <si>
    <t xml:space="preserve">БЕЗВОЗМЕЗДНЫЕ ПОСТУПЛЕНИЯ</t>
  </si>
  <si>
    <t xml:space="preserve"> 092 2021500105 0000 151</t>
  </si>
  <si>
    <t xml:space="preserve">  Дотации бюджетам муниципальных районов на выравнивание бюджетной обеспеченности</t>
  </si>
  <si>
    <t xml:space="preserve">092 2021500205 0000 151</t>
  </si>
  <si>
    <t xml:space="preserve">Дотации бюджетам муниципальных районов нана поддержку мер по обеспечению сбалансированности бюджетов</t>
  </si>
  <si>
    <t xml:space="preserve">092 2021500905 0000 151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2 02 20041 05 0000 150</t>
  </si>
  <si>
    <t xml:space="preserve">Субсидии бюджетам муниципальных районов на строительство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2 02 20077 05 0000 150</t>
  </si>
  <si>
    <t xml:space="preserve">092 2 02 25098 05 0000 150</t>
  </si>
  <si>
    <t xml:space="preserve">Субсидии бюджетам муниципальных районов на обновление материально-технической базы для организаций учебно-исследовательсой, научно - практической, творческой деятельности , занятий физкультурой и спортом в образовательных организациях</t>
  </si>
  <si>
    <t xml:space="preserve">092 202 2530405 0000 15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92 2022530605 0000 150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092 202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202  25519 05 0000 150</t>
  </si>
  <si>
    <t xml:space="preserve">Субсидии бюджетам муниципальных районов на поддержку отрасли культуры</t>
  </si>
  <si>
    <t xml:space="preserve">092 202  25599 05 0000 150</t>
  </si>
  <si>
    <t xml:space="preserve">Субсидии бюджетам муниципальных районов на подготовку проектов межевания земельнх участков на проведение кадастровых работ</t>
  </si>
  <si>
    <t xml:space="preserve"> 092 20229999 05 0000 150</t>
  </si>
  <si>
    <t xml:space="preserve">Прочие субсидии бюджетам муниципальных районов</t>
  </si>
  <si>
    <t xml:space="preserve">092 202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2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92 202 39999 05 0000 150</t>
  </si>
  <si>
    <t xml:space="preserve">Прочие субвенции бюджетам муниципальных районов</t>
  </si>
  <si>
    <t xml:space="preserve">092 202 40014 05 0000 15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02 45179 05 0000 150 </t>
  </si>
  <si>
    <t xml:space="preserve">Межбюджетные трансферты, передаваемые бюджетам муниципальных районовна проведение мероприятий по обеспечению деятельностисоветников дериктора по воспитанию и взаимодействию с детскими общественными объединениямив общеобразовательных организациях</t>
  </si>
  <si>
    <t xml:space="preserve">092 202 45303 05 0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92 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092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92 202 49999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92 2 07 05030 05 0000 150</t>
  </si>
  <si>
    <t xml:space="preserve">Прочие безвозмездные поступления в бюджеты муниципальных районов</t>
  </si>
  <si>
    <t xml:space="preserve">092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92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:</t>
  </si>
  <si>
    <t xml:space="preserve">Собственные</t>
  </si>
  <si>
    <t xml:space="preserve">Област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3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  <cellStyle name="xl5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0" ySplit="4" topLeftCell="A68" activePane="bottomLeft" state="frozen"/>
      <selection pane="topLeft" activeCell="A1" activeCellId="0" sqref="A1"/>
      <selection pane="bottomLeft" activeCell="F67" activeCellId="0" sqref="F67:F9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8.28"/>
    <col collapsed="false" customWidth="true" hidden="false" outlineLevel="0" max="3" min="3" style="3" width="33.56"/>
    <col collapsed="false" customWidth="true" hidden="false" outlineLevel="0" max="4" min="4" style="4" width="44.99"/>
    <col collapsed="false" customWidth="true" hidden="false" outlineLevel="0" max="5" min="5" style="5" width="27.85"/>
    <col collapsed="false" customWidth="true" hidden="false" outlineLevel="0" max="6" min="6" style="6" width="26.42"/>
    <col collapsed="false" customWidth="true" hidden="false" outlineLevel="0" max="7" min="7" style="7" width="23.56"/>
    <col collapsed="false" customWidth="true" hidden="false" outlineLevel="0" max="8" min="8" style="8" width="21.7"/>
    <col collapsed="false" customWidth="true" hidden="false" outlineLevel="0" max="9" min="9" style="8" width="21.42"/>
    <col collapsed="false" customWidth="true" hidden="false" outlineLevel="0" max="10" min="10" style="8" width="23.56"/>
    <col collapsed="false" customWidth="true" hidden="false" outlineLevel="0" max="12" min="12" style="9" width="23.28"/>
    <col collapsed="false" customWidth="true" hidden="false" outlineLevel="0" max="14" min="14" style="0" width="14.41"/>
    <col collapsed="false" customWidth="true" hidden="false" outlineLevel="0" max="15" min="15" style="0" width="16.84"/>
  </cols>
  <sheetData>
    <row r="1" customFormat="false" ht="18.75" hidden="false" customHeight="false" outlineLevel="0" collapsed="false">
      <c r="A1" s="10"/>
      <c r="B1" s="11"/>
      <c r="C1" s="12"/>
      <c r="D1" s="13"/>
      <c r="F1" s="14"/>
      <c r="G1" s="15"/>
      <c r="H1" s="16"/>
      <c r="I1" s="16"/>
      <c r="J1" s="16"/>
    </row>
    <row r="2" customFormat="false" ht="27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8.75" hidden="false" customHeight="tru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9" t="s">
        <v>6</v>
      </c>
      <c r="G3" s="19" t="s">
        <v>7</v>
      </c>
      <c r="H3" s="20" t="s">
        <v>8</v>
      </c>
      <c r="I3" s="20"/>
      <c r="J3" s="20"/>
    </row>
    <row r="4" customFormat="false" ht="105.75" hidden="false" customHeight="true" outlineLevel="0" collapsed="false">
      <c r="A4" s="18"/>
      <c r="B4" s="18"/>
      <c r="C4" s="18"/>
      <c r="D4" s="18"/>
      <c r="E4" s="18"/>
      <c r="F4" s="19"/>
      <c r="G4" s="19"/>
      <c r="H4" s="21" t="s">
        <v>9</v>
      </c>
      <c r="I4" s="21" t="s">
        <v>10</v>
      </c>
      <c r="J4" s="21" t="s">
        <v>11</v>
      </c>
    </row>
    <row r="5" s="26" customFormat="true" ht="132" hidden="false" customHeight="false" outlineLevel="0" collapsed="false">
      <c r="A5" s="22"/>
      <c r="B5" s="18" t="s">
        <v>12</v>
      </c>
      <c r="C5" s="23" t="s">
        <v>13</v>
      </c>
      <c r="D5" s="18" t="s">
        <v>14</v>
      </c>
      <c r="E5" s="18" t="s">
        <v>15</v>
      </c>
      <c r="F5" s="24" t="n">
        <v>39000000</v>
      </c>
      <c r="G5" s="24" t="n">
        <v>28734985.66</v>
      </c>
      <c r="H5" s="25" t="n">
        <v>39000000</v>
      </c>
      <c r="I5" s="25" t="n">
        <v>39500000</v>
      </c>
      <c r="J5" s="25" t="n">
        <v>40000000</v>
      </c>
      <c r="L5" s="27"/>
    </row>
    <row r="6" s="26" customFormat="true" ht="195.75" hidden="false" customHeight="true" outlineLevel="0" collapsed="false">
      <c r="A6" s="28"/>
      <c r="B6" s="18"/>
      <c r="C6" s="23" t="s">
        <v>16</v>
      </c>
      <c r="D6" s="29" t="s">
        <v>17</v>
      </c>
      <c r="E6" s="18" t="s">
        <v>15</v>
      </c>
      <c r="F6" s="30" t="n">
        <v>125000</v>
      </c>
      <c r="G6" s="24" t="n">
        <v>115979.25</v>
      </c>
      <c r="H6" s="25" t="n">
        <v>125000</v>
      </c>
      <c r="I6" s="31" t="n">
        <v>130000</v>
      </c>
      <c r="J6" s="25" t="n">
        <v>140000</v>
      </c>
      <c r="L6" s="32"/>
    </row>
    <row r="7" s="26" customFormat="true" ht="79.5" hidden="false" customHeight="true" outlineLevel="0" collapsed="false">
      <c r="A7" s="28"/>
      <c r="B7" s="18"/>
      <c r="C7" s="23" t="s">
        <v>18</v>
      </c>
      <c r="D7" s="29" t="s">
        <v>19</v>
      </c>
      <c r="E7" s="18" t="s">
        <v>15</v>
      </c>
      <c r="F7" s="30" t="n">
        <v>700000</v>
      </c>
      <c r="G7" s="24" t="n">
        <v>689637.75</v>
      </c>
      <c r="H7" s="25" t="n">
        <v>500000</v>
      </c>
      <c r="I7" s="25" t="n">
        <v>550000</v>
      </c>
      <c r="J7" s="25" t="n">
        <v>600000</v>
      </c>
      <c r="L7" s="32"/>
    </row>
    <row r="8" s="26" customFormat="true" ht="149.25" hidden="false" customHeight="true" outlineLevel="0" collapsed="false">
      <c r="A8" s="28"/>
      <c r="B8" s="18"/>
      <c r="C8" s="23" t="s">
        <v>20</v>
      </c>
      <c r="D8" s="29" t="s">
        <v>21</v>
      </c>
      <c r="E8" s="18" t="s">
        <v>15</v>
      </c>
      <c r="F8" s="30" t="n">
        <v>400000</v>
      </c>
      <c r="G8" s="24" t="n">
        <v>356230</v>
      </c>
      <c r="H8" s="25" t="n">
        <v>450000</v>
      </c>
      <c r="I8" s="25" t="n">
        <v>470000</v>
      </c>
      <c r="J8" s="25" t="n">
        <v>500000</v>
      </c>
      <c r="L8" s="32"/>
    </row>
    <row r="9" s="26" customFormat="true" ht="109.5" hidden="false" customHeight="true" outlineLevel="0" collapsed="false">
      <c r="A9" s="28"/>
      <c r="B9" s="33"/>
      <c r="C9" s="23" t="s">
        <v>22</v>
      </c>
      <c r="D9" s="34" t="s">
        <v>23</v>
      </c>
      <c r="E9" s="18" t="s">
        <v>15</v>
      </c>
      <c r="F9" s="35" t="n">
        <v>600000</v>
      </c>
      <c r="G9" s="36" t="n">
        <v>577060.9</v>
      </c>
      <c r="H9" s="25" t="n">
        <v>500000</v>
      </c>
      <c r="I9" s="25" t="n">
        <v>550000</v>
      </c>
      <c r="J9" s="25" t="n">
        <v>560000</v>
      </c>
      <c r="L9" s="32"/>
    </row>
    <row r="10" s="26" customFormat="true" ht="87.75" hidden="false" customHeight="true" outlineLevel="0" collapsed="false">
      <c r="A10" s="28"/>
      <c r="B10" s="33"/>
      <c r="C10" s="23" t="s">
        <v>24</v>
      </c>
      <c r="D10" s="34" t="s">
        <v>25</v>
      </c>
      <c r="E10" s="18" t="s">
        <v>15</v>
      </c>
      <c r="F10" s="35" t="n">
        <v>0</v>
      </c>
      <c r="G10" s="36" t="n">
        <v>0</v>
      </c>
      <c r="H10" s="25" t="n">
        <v>0</v>
      </c>
      <c r="I10" s="25" t="n">
        <v>0</v>
      </c>
      <c r="J10" s="25" t="n">
        <v>0</v>
      </c>
      <c r="L10" s="32"/>
    </row>
    <row r="11" s="26" customFormat="true" ht="86.25" hidden="false" customHeight="true" outlineLevel="0" collapsed="false">
      <c r="A11" s="28"/>
      <c r="B11" s="33" t="s">
        <v>26</v>
      </c>
      <c r="C11" s="23" t="s">
        <v>27</v>
      </c>
      <c r="D11" s="29" t="s">
        <v>28</v>
      </c>
      <c r="E11" s="37" t="s">
        <v>29</v>
      </c>
      <c r="F11" s="38" t="n">
        <v>7197700</v>
      </c>
      <c r="G11" s="39" t="n">
        <v>5278805.81</v>
      </c>
      <c r="H11" s="40" t="n">
        <v>8672400</v>
      </c>
      <c r="I11" s="40" t="n">
        <v>8875100</v>
      </c>
      <c r="J11" s="40" t="n">
        <v>12464800</v>
      </c>
      <c r="K11" s="41"/>
      <c r="L11" s="42"/>
    </row>
    <row r="12" s="26" customFormat="true" ht="104.25" hidden="false" customHeight="true" outlineLevel="0" collapsed="false">
      <c r="A12" s="28"/>
      <c r="B12" s="33"/>
      <c r="C12" s="23" t="s">
        <v>30</v>
      </c>
      <c r="D12" s="29" t="s">
        <v>31</v>
      </c>
      <c r="E12" s="37" t="s">
        <v>29</v>
      </c>
      <c r="F12" s="38" t="n">
        <v>39600</v>
      </c>
      <c r="G12" s="39" t="n">
        <v>30166.76</v>
      </c>
      <c r="H12" s="40" t="n">
        <v>39100</v>
      </c>
      <c r="I12" s="40" t="n">
        <v>41200</v>
      </c>
      <c r="J12" s="40" t="n">
        <v>57800</v>
      </c>
      <c r="L12" s="32"/>
    </row>
    <row r="13" s="26" customFormat="true" ht="109.5" hidden="false" customHeight="true" outlineLevel="0" collapsed="false">
      <c r="A13" s="28"/>
      <c r="B13" s="33"/>
      <c r="C13" s="23" t="s">
        <v>32</v>
      </c>
      <c r="D13" s="29" t="s">
        <v>33</v>
      </c>
      <c r="E13" s="37" t="s">
        <v>29</v>
      </c>
      <c r="F13" s="38" t="n">
        <v>7374390</v>
      </c>
      <c r="G13" s="39" t="n">
        <v>5545420.17</v>
      </c>
      <c r="H13" s="40" t="n">
        <v>8758300</v>
      </c>
      <c r="I13" s="40" t="n">
        <v>8918900</v>
      </c>
      <c r="J13" s="40" t="n">
        <v>12516200</v>
      </c>
      <c r="L13" s="32"/>
    </row>
    <row r="14" s="26" customFormat="true" ht="99.75" hidden="false" customHeight="true" outlineLevel="0" collapsed="false">
      <c r="A14" s="28"/>
      <c r="B14" s="33"/>
      <c r="C14" s="23" t="s">
        <v>34</v>
      </c>
      <c r="D14" s="29" t="s">
        <v>35</v>
      </c>
      <c r="E14" s="37" t="s">
        <v>29</v>
      </c>
      <c r="F14" s="38" t="n">
        <v>-859280</v>
      </c>
      <c r="G14" s="39" t="n">
        <v>-681372.96</v>
      </c>
      <c r="H14" s="40" t="n">
        <v>-888300</v>
      </c>
      <c r="I14" s="40" t="n">
        <v>-882800</v>
      </c>
      <c r="J14" s="40" t="n">
        <v>-1193700</v>
      </c>
      <c r="L14" s="32"/>
    </row>
    <row r="15" s="26" customFormat="true" ht="87.75" hidden="false" customHeight="true" outlineLevel="0" collapsed="false">
      <c r="A15" s="28"/>
      <c r="B15" s="18" t="s">
        <v>36</v>
      </c>
      <c r="C15" s="18" t="s">
        <v>37</v>
      </c>
      <c r="D15" s="18" t="s">
        <v>38</v>
      </c>
      <c r="E15" s="37" t="s">
        <v>29</v>
      </c>
      <c r="F15" s="38" t="n">
        <v>1800000</v>
      </c>
      <c r="G15" s="39" t="n">
        <v>1773647.43</v>
      </c>
      <c r="H15" s="40" t="n">
        <v>1700000</v>
      </c>
      <c r="I15" s="40" t="n">
        <v>1700000</v>
      </c>
      <c r="J15" s="40" t="n">
        <v>1700000</v>
      </c>
      <c r="L15" s="43"/>
    </row>
    <row r="16" s="26" customFormat="true" ht="99.75" hidden="false" customHeight="true" outlineLevel="0" collapsed="false">
      <c r="A16" s="28"/>
      <c r="B16" s="33"/>
      <c r="C16" s="18" t="s">
        <v>39</v>
      </c>
      <c r="D16" s="29" t="s">
        <v>40</v>
      </c>
      <c r="E16" s="37" t="s">
        <v>29</v>
      </c>
      <c r="F16" s="24" t="n">
        <v>11.82</v>
      </c>
      <c r="G16" s="39" t="n">
        <v>11.82</v>
      </c>
      <c r="H16" s="25" t="n">
        <v>0</v>
      </c>
      <c r="I16" s="25" t="n">
        <v>0</v>
      </c>
      <c r="J16" s="25" t="n">
        <v>0</v>
      </c>
      <c r="L16" s="32"/>
    </row>
    <row r="17" s="26" customFormat="true" ht="99.75" hidden="false" customHeight="true" outlineLevel="0" collapsed="false">
      <c r="A17" s="28"/>
      <c r="B17" s="33"/>
      <c r="C17" s="44" t="s">
        <v>41</v>
      </c>
      <c r="D17" s="29" t="s">
        <v>42</v>
      </c>
      <c r="E17" s="37" t="s">
        <v>29</v>
      </c>
      <c r="F17" s="38" t="n">
        <v>1650000</v>
      </c>
      <c r="G17" s="39" t="n">
        <v>1612557.14</v>
      </c>
      <c r="H17" s="40" t="n">
        <v>1600000</v>
      </c>
      <c r="I17" s="40" t="n">
        <v>1650000</v>
      </c>
      <c r="J17" s="40" t="n">
        <v>1700000</v>
      </c>
      <c r="L17" s="27"/>
    </row>
    <row r="18" s="26" customFormat="true" ht="0.75" hidden="false" customHeight="true" outlineLevel="0" collapsed="false">
      <c r="A18" s="28"/>
      <c r="B18" s="33"/>
      <c r="C18" s="44" t="s">
        <v>43</v>
      </c>
      <c r="D18" s="29" t="s">
        <v>44</v>
      </c>
      <c r="E18" s="37" t="s">
        <v>29</v>
      </c>
      <c r="F18" s="24"/>
      <c r="G18" s="39"/>
      <c r="H18" s="25" t="n">
        <v>0</v>
      </c>
      <c r="I18" s="25" t="n">
        <v>0</v>
      </c>
      <c r="J18" s="25" t="n">
        <v>0</v>
      </c>
      <c r="L18" s="32"/>
    </row>
    <row r="19" s="26" customFormat="true" ht="78.75" hidden="false" customHeight="true" outlineLevel="0" collapsed="false">
      <c r="A19" s="28"/>
      <c r="B19" s="18"/>
      <c r="C19" s="44" t="s">
        <v>45</v>
      </c>
      <c r="D19" s="45" t="s">
        <v>46</v>
      </c>
      <c r="E19" s="18" t="s">
        <v>15</v>
      </c>
      <c r="F19" s="30" t="n">
        <v>8734.04</v>
      </c>
      <c r="G19" s="24" t="n">
        <v>8734.04</v>
      </c>
      <c r="H19" s="25" t="n">
        <v>0</v>
      </c>
      <c r="I19" s="25" t="n">
        <v>0</v>
      </c>
      <c r="J19" s="25" t="n">
        <v>0</v>
      </c>
      <c r="L19" s="32"/>
    </row>
    <row r="20" s="26" customFormat="true" ht="81" hidden="false" customHeight="true" outlineLevel="0" collapsed="false">
      <c r="A20" s="28"/>
      <c r="B20" s="18"/>
      <c r="C20" s="44" t="s">
        <v>47</v>
      </c>
      <c r="D20" s="45" t="s">
        <v>48</v>
      </c>
      <c r="E20" s="18" t="s">
        <v>15</v>
      </c>
      <c r="F20" s="30" t="n">
        <v>246000</v>
      </c>
      <c r="G20" s="24" t="n">
        <v>246031</v>
      </c>
      <c r="H20" s="25" t="n">
        <v>220000</v>
      </c>
      <c r="I20" s="25" t="n">
        <v>230000</v>
      </c>
      <c r="J20" s="25" t="n">
        <v>235000</v>
      </c>
      <c r="L20" s="32"/>
    </row>
    <row r="21" s="26" customFormat="true" ht="96" hidden="false" customHeight="true" outlineLevel="0" collapsed="false">
      <c r="A21" s="28"/>
      <c r="B21" s="18"/>
      <c r="C21" s="44" t="s">
        <v>49</v>
      </c>
      <c r="D21" s="45" t="s">
        <v>50</v>
      </c>
      <c r="E21" s="18" t="s">
        <v>15</v>
      </c>
      <c r="F21" s="30" t="n">
        <v>1120000</v>
      </c>
      <c r="G21" s="24" t="n">
        <v>1117985.62</v>
      </c>
      <c r="H21" s="25" t="n">
        <v>1100000</v>
      </c>
      <c r="I21" s="25" t="n">
        <v>1100000</v>
      </c>
      <c r="J21" s="25" t="n">
        <v>1200000</v>
      </c>
      <c r="L21" s="32"/>
    </row>
    <row r="22" s="26" customFormat="true" ht="94.5" hidden="false" customHeight="true" outlineLevel="0" collapsed="false">
      <c r="A22" s="28"/>
      <c r="B22" s="18"/>
      <c r="C22" s="44" t="s">
        <v>51</v>
      </c>
      <c r="D22" s="45" t="s">
        <v>52</v>
      </c>
      <c r="E22" s="18" t="s">
        <v>15</v>
      </c>
      <c r="F22" s="24" t="n">
        <v>1650000</v>
      </c>
      <c r="G22" s="24" t="n">
        <v>1574440.8</v>
      </c>
      <c r="H22" s="25" t="n">
        <v>1350000</v>
      </c>
      <c r="I22" s="25" t="n">
        <v>1400000</v>
      </c>
      <c r="J22" s="25" t="n">
        <v>1450000</v>
      </c>
      <c r="L22" s="32"/>
    </row>
    <row r="23" s="26" customFormat="true" ht="86.25" hidden="false" customHeight="true" outlineLevel="0" collapsed="false">
      <c r="A23" s="28"/>
      <c r="B23" s="18"/>
      <c r="C23" s="44" t="s">
        <v>53</v>
      </c>
      <c r="D23" s="45" t="s">
        <v>54</v>
      </c>
      <c r="E23" s="18" t="s">
        <v>15</v>
      </c>
      <c r="F23" s="24" t="n">
        <v>20000</v>
      </c>
      <c r="G23" s="36" t="n">
        <v>20000</v>
      </c>
      <c r="H23" s="46" t="n">
        <v>0</v>
      </c>
      <c r="I23" s="46" t="n">
        <v>0</v>
      </c>
      <c r="J23" s="46" t="n">
        <v>0</v>
      </c>
      <c r="L23" s="32"/>
    </row>
    <row r="24" s="26" customFormat="true" ht="54.75" hidden="true" customHeight="true" outlineLevel="0" collapsed="false">
      <c r="A24" s="28"/>
      <c r="B24" s="18"/>
      <c r="C24" s="44" t="s">
        <v>55</v>
      </c>
      <c r="D24" s="45" t="s">
        <v>56</v>
      </c>
      <c r="E24" s="18" t="s">
        <v>15</v>
      </c>
      <c r="F24" s="24"/>
      <c r="G24" s="36"/>
      <c r="H24" s="46" t="n">
        <v>0</v>
      </c>
      <c r="I24" s="46" t="n">
        <v>0</v>
      </c>
      <c r="J24" s="46" t="n">
        <v>0</v>
      </c>
      <c r="L24" s="32"/>
    </row>
    <row r="25" s="51" customFormat="true" ht="165.75" hidden="false" customHeight="true" outlineLevel="0" collapsed="false">
      <c r="A25" s="28"/>
      <c r="B25" s="18" t="s">
        <v>57</v>
      </c>
      <c r="C25" s="44" t="s">
        <v>58</v>
      </c>
      <c r="D25" s="47" t="s">
        <v>59</v>
      </c>
      <c r="E25" s="18" t="s">
        <v>60</v>
      </c>
      <c r="F25" s="48" t="n">
        <v>120000</v>
      </c>
      <c r="G25" s="49" t="n">
        <v>91684.04</v>
      </c>
      <c r="H25" s="50" t="n">
        <v>155000</v>
      </c>
      <c r="I25" s="50" t="n">
        <v>160000</v>
      </c>
      <c r="J25" s="50" t="n">
        <v>180000</v>
      </c>
      <c r="L25" s="52"/>
    </row>
    <row r="26" customFormat="false" ht="135" hidden="false" customHeight="true" outlineLevel="0" collapsed="false">
      <c r="A26" s="28"/>
      <c r="B26" s="33"/>
      <c r="C26" s="44" t="s">
        <v>61</v>
      </c>
      <c r="D26" s="45" t="s">
        <v>62</v>
      </c>
      <c r="E26" s="37" t="s">
        <v>63</v>
      </c>
      <c r="F26" s="38" t="n">
        <v>200000</v>
      </c>
      <c r="G26" s="39" t="n">
        <v>162732.04</v>
      </c>
      <c r="H26" s="40" t="n">
        <v>300000</v>
      </c>
      <c r="I26" s="40" t="n">
        <v>310000</v>
      </c>
      <c r="J26" s="40" t="n">
        <v>320000</v>
      </c>
    </row>
    <row r="27" s="51" customFormat="true" ht="179.25" hidden="false" customHeight="true" outlineLevel="0" collapsed="false">
      <c r="A27" s="28"/>
      <c r="B27" s="18"/>
      <c r="C27" s="53" t="s">
        <v>64</v>
      </c>
      <c r="D27" s="47" t="s">
        <v>65</v>
      </c>
      <c r="E27" s="18" t="s">
        <v>60</v>
      </c>
      <c r="F27" s="54" t="n">
        <v>100000</v>
      </c>
      <c r="G27" s="49" t="n">
        <v>85611.7</v>
      </c>
      <c r="H27" s="50" t="n">
        <v>250000</v>
      </c>
      <c r="I27" s="50" t="n">
        <v>250000</v>
      </c>
      <c r="J27" s="50" t="n">
        <v>250000</v>
      </c>
      <c r="L27" s="9"/>
    </row>
    <row r="28" s="51" customFormat="true" ht="101.25" hidden="false" customHeight="true" outlineLevel="0" collapsed="false">
      <c r="A28" s="55"/>
      <c r="B28" s="56"/>
      <c r="C28" s="44" t="s">
        <v>66</v>
      </c>
      <c r="D28" s="45" t="s">
        <v>67</v>
      </c>
      <c r="E28" s="37" t="s">
        <v>68</v>
      </c>
      <c r="F28" s="57" t="n">
        <v>281100</v>
      </c>
      <c r="G28" s="58" t="n">
        <v>195021.2</v>
      </c>
      <c r="H28" s="59" t="n">
        <v>303840</v>
      </c>
      <c r="I28" s="59" t="n">
        <v>303840</v>
      </c>
      <c r="J28" s="59" t="n">
        <v>303840</v>
      </c>
      <c r="L28" s="9"/>
    </row>
    <row r="29" s="26" customFormat="true" ht="177.75" hidden="false" customHeight="true" outlineLevel="0" collapsed="false">
      <c r="A29" s="28"/>
      <c r="B29" s="18"/>
      <c r="C29" s="60" t="s">
        <v>69</v>
      </c>
      <c r="D29" s="61" t="s">
        <v>70</v>
      </c>
      <c r="E29" s="18" t="s">
        <v>60</v>
      </c>
      <c r="F29" s="38" t="n">
        <v>151100</v>
      </c>
      <c r="G29" s="39" t="n">
        <v>135564</v>
      </c>
      <c r="H29" s="40" t="n">
        <v>151100</v>
      </c>
      <c r="I29" s="40" t="n">
        <v>89900</v>
      </c>
      <c r="J29" s="40" t="n">
        <v>62300</v>
      </c>
      <c r="L29" s="32"/>
    </row>
    <row r="30" s="26" customFormat="true" ht="184.5" hidden="false" customHeight="true" outlineLevel="0" collapsed="false">
      <c r="A30" s="28"/>
      <c r="B30" s="18"/>
      <c r="C30" s="44" t="s">
        <v>71</v>
      </c>
      <c r="D30" s="45" t="s">
        <v>72</v>
      </c>
      <c r="E30" s="18" t="s">
        <v>60</v>
      </c>
      <c r="F30" s="62" t="n">
        <v>5200</v>
      </c>
      <c r="G30" s="39" t="n">
        <v>0</v>
      </c>
      <c r="H30" s="40" t="n">
        <v>10000</v>
      </c>
      <c r="I30" s="40" t="n">
        <v>10000</v>
      </c>
      <c r="J30" s="40" t="n">
        <v>10000</v>
      </c>
      <c r="L30" s="32"/>
    </row>
    <row r="31" s="26" customFormat="true" ht="69" hidden="true" customHeight="true" outlineLevel="0" collapsed="false">
      <c r="A31" s="28"/>
      <c r="B31" s="18"/>
      <c r="C31" s="44" t="s">
        <v>73</v>
      </c>
      <c r="D31" s="45" t="s">
        <v>74</v>
      </c>
      <c r="E31" s="18" t="s">
        <v>75</v>
      </c>
      <c r="F31" s="63" t="n">
        <v>0</v>
      </c>
      <c r="G31" s="39" t="n">
        <v>0</v>
      </c>
      <c r="H31" s="40" t="n">
        <v>0</v>
      </c>
      <c r="I31" s="40" t="n">
        <v>0</v>
      </c>
      <c r="J31" s="40" t="n">
        <v>0</v>
      </c>
      <c r="L31" s="32"/>
    </row>
    <row r="32" s="26" customFormat="true" ht="81" hidden="false" customHeight="true" outlineLevel="0" collapsed="false">
      <c r="A32" s="28"/>
      <c r="B32" s="18" t="s">
        <v>76</v>
      </c>
      <c r="C32" s="44" t="s">
        <v>77</v>
      </c>
      <c r="D32" s="45" t="s">
        <v>78</v>
      </c>
      <c r="E32" s="18" t="s">
        <v>75</v>
      </c>
      <c r="F32" s="63" t="n">
        <v>10351.84</v>
      </c>
      <c r="G32" s="39" t="n">
        <v>10351.84</v>
      </c>
      <c r="H32" s="40" t="n">
        <v>0</v>
      </c>
      <c r="I32" s="40" t="n">
        <v>0</v>
      </c>
      <c r="J32" s="40" t="n">
        <v>0</v>
      </c>
      <c r="L32" s="43"/>
    </row>
    <row r="33" s="26" customFormat="true" ht="51.75" hidden="false" customHeight="true" outlineLevel="0" collapsed="false">
      <c r="A33" s="28"/>
      <c r="B33" s="18"/>
      <c r="C33" s="44" t="s">
        <v>79</v>
      </c>
      <c r="D33" s="45" t="s">
        <v>80</v>
      </c>
      <c r="E33" s="18" t="s">
        <v>75</v>
      </c>
      <c r="F33" s="63" t="n">
        <v>110000</v>
      </c>
      <c r="G33" s="39" t="n">
        <v>108170.7</v>
      </c>
      <c r="H33" s="40" t="n">
        <v>0</v>
      </c>
      <c r="I33" s="40" t="n">
        <v>0</v>
      </c>
      <c r="J33" s="40" t="n">
        <v>0</v>
      </c>
      <c r="L33" s="32"/>
    </row>
    <row r="34" s="26" customFormat="true" ht="51.75" hidden="false" customHeight="true" outlineLevel="0" collapsed="false">
      <c r="A34" s="28"/>
      <c r="B34" s="18"/>
      <c r="C34" s="44" t="s">
        <v>81</v>
      </c>
      <c r="D34" s="61" t="s">
        <v>82</v>
      </c>
      <c r="E34" s="18" t="s">
        <v>75</v>
      </c>
      <c r="F34" s="64" t="n">
        <v>2306.35</v>
      </c>
      <c r="G34" s="39" t="n">
        <v>2306.35</v>
      </c>
      <c r="H34" s="40" t="n">
        <v>0</v>
      </c>
      <c r="I34" s="40" t="n">
        <v>0</v>
      </c>
      <c r="J34" s="40" t="n">
        <v>0</v>
      </c>
      <c r="L34" s="32"/>
    </row>
    <row r="35" s="26" customFormat="true" ht="91.5" hidden="true" customHeight="true" outlineLevel="0" collapsed="false">
      <c r="A35" s="55"/>
      <c r="B35" s="56"/>
      <c r="C35" s="44" t="s">
        <v>83</v>
      </c>
      <c r="D35" s="45" t="s">
        <v>84</v>
      </c>
      <c r="E35" s="37" t="s">
        <v>85</v>
      </c>
      <c r="F35" s="65" t="n">
        <v>0</v>
      </c>
      <c r="G35" s="48"/>
      <c r="H35" s="66" t="n">
        <v>0</v>
      </c>
      <c r="I35" s="66" t="n">
        <v>0</v>
      </c>
      <c r="J35" s="66" t="n">
        <v>0</v>
      </c>
      <c r="L35" s="32"/>
    </row>
    <row r="36" s="26" customFormat="true" ht="104.25" hidden="false" customHeight="true" outlineLevel="0" collapsed="false">
      <c r="A36" s="55"/>
      <c r="B36" s="56" t="s">
        <v>86</v>
      </c>
      <c r="C36" s="44" t="s">
        <v>87</v>
      </c>
      <c r="D36" s="45" t="s">
        <v>84</v>
      </c>
      <c r="E36" s="37" t="s">
        <v>68</v>
      </c>
      <c r="F36" s="65" t="n">
        <v>100000</v>
      </c>
      <c r="G36" s="48" t="n">
        <v>93476</v>
      </c>
      <c r="H36" s="66" t="n">
        <v>71000</v>
      </c>
      <c r="I36" s="66" t="n">
        <v>71000</v>
      </c>
      <c r="J36" s="66" t="n">
        <v>71000</v>
      </c>
      <c r="L36" s="32"/>
    </row>
    <row r="37" s="26" customFormat="true" ht="72.75" hidden="false" customHeight="true" outlineLevel="0" collapsed="false">
      <c r="A37" s="28"/>
      <c r="B37" s="18"/>
      <c r="C37" s="67" t="s">
        <v>88</v>
      </c>
      <c r="D37" s="45" t="s">
        <v>89</v>
      </c>
      <c r="E37" s="37" t="s">
        <v>68</v>
      </c>
      <c r="F37" s="57" t="n">
        <v>5520</v>
      </c>
      <c r="G37" s="58" t="n">
        <v>3918.64</v>
      </c>
      <c r="H37" s="59" t="n">
        <v>5520</v>
      </c>
      <c r="I37" s="59" t="n">
        <v>5520</v>
      </c>
      <c r="J37" s="59" t="n">
        <v>5520</v>
      </c>
      <c r="L37" s="43"/>
    </row>
    <row r="38" customFormat="false" ht="97.5" hidden="false" customHeight="true" outlineLevel="0" collapsed="false">
      <c r="A38" s="28"/>
      <c r="B38" s="18"/>
      <c r="C38" s="44" t="s">
        <v>90</v>
      </c>
      <c r="D38" s="45" t="s">
        <v>91</v>
      </c>
      <c r="E38" s="37" t="s">
        <v>85</v>
      </c>
      <c r="F38" s="62" t="n">
        <v>6480000</v>
      </c>
      <c r="G38" s="68" t="n">
        <f aca="false">4751249.18+36.63</f>
        <v>4751285.81</v>
      </c>
      <c r="H38" s="40" t="n">
        <v>8050500</v>
      </c>
      <c r="I38" s="40" t="n">
        <v>8050500</v>
      </c>
      <c r="J38" s="40" t="n">
        <v>8050500</v>
      </c>
      <c r="L38" s="52"/>
    </row>
    <row r="39" customFormat="false" ht="69" hidden="false" customHeight="true" outlineLevel="0" collapsed="false">
      <c r="A39" s="28"/>
      <c r="B39" s="18"/>
      <c r="C39" s="67" t="s">
        <v>92</v>
      </c>
      <c r="D39" s="45" t="s">
        <v>93</v>
      </c>
      <c r="E39" s="37" t="s">
        <v>68</v>
      </c>
      <c r="F39" s="57" t="n">
        <v>500000</v>
      </c>
      <c r="G39" s="58" t="n">
        <v>484115.69</v>
      </c>
      <c r="H39" s="59" t="n">
        <f aca="false">762200-71000</f>
        <v>691200</v>
      </c>
      <c r="I39" s="59" t="n">
        <f aca="false">762200-71000</f>
        <v>691200</v>
      </c>
      <c r="J39" s="59" t="n">
        <f aca="false">762200-71000</f>
        <v>691200</v>
      </c>
    </row>
    <row r="40" customFormat="false" ht="185.25" hidden="false" customHeight="true" outlineLevel="0" collapsed="false">
      <c r="A40" s="28"/>
      <c r="B40" s="18" t="s">
        <v>94</v>
      </c>
      <c r="C40" s="67" t="s">
        <v>95</v>
      </c>
      <c r="D40" s="45" t="s">
        <v>96</v>
      </c>
      <c r="E40" s="18" t="s">
        <v>60</v>
      </c>
      <c r="F40" s="69" t="n">
        <v>1543920.1</v>
      </c>
      <c r="G40" s="70" t="n">
        <v>1543920.1</v>
      </c>
      <c r="H40" s="59" t="n">
        <v>0</v>
      </c>
      <c r="I40" s="59" t="n">
        <v>0</v>
      </c>
      <c r="J40" s="59" t="n">
        <v>0</v>
      </c>
    </row>
    <row r="41" customFormat="false" ht="178.5" hidden="false" customHeight="true" outlineLevel="0" collapsed="false">
      <c r="A41" s="28"/>
      <c r="B41" s="18" t="s">
        <v>94</v>
      </c>
      <c r="C41" s="67" t="s">
        <v>97</v>
      </c>
      <c r="D41" s="45" t="s">
        <v>98</v>
      </c>
      <c r="E41" s="18" t="s">
        <v>60</v>
      </c>
      <c r="F41" s="63" t="n">
        <v>1500000</v>
      </c>
      <c r="G41" s="39" t="n">
        <v>1494597.29</v>
      </c>
      <c r="H41" s="40" t="n">
        <v>150000</v>
      </c>
      <c r="I41" s="40" t="n">
        <v>150000</v>
      </c>
      <c r="J41" s="40" t="n">
        <v>150000</v>
      </c>
      <c r="L41" s="52"/>
    </row>
    <row r="42" customFormat="false" ht="109.5" hidden="false" customHeight="true" outlineLevel="0" collapsed="false">
      <c r="A42" s="28"/>
      <c r="B42" s="33"/>
      <c r="C42" s="71" t="s">
        <v>99</v>
      </c>
      <c r="D42" s="72" t="s">
        <v>100</v>
      </c>
      <c r="E42" s="37" t="s">
        <v>63</v>
      </c>
      <c r="F42" s="38" t="n">
        <v>73000</v>
      </c>
      <c r="G42" s="39" t="n">
        <v>72851.01</v>
      </c>
      <c r="H42" s="40" t="n">
        <v>25000</v>
      </c>
      <c r="I42" s="40" t="n">
        <v>25000</v>
      </c>
      <c r="J42" s="40" t="n">
        <v>25000</v>
      </c>
    </row>
    <row r="43" customFormat="false" ht="151.5" hidden="false" customHeight="true" outlineLevel="0" collapsed="false">
      <c r="A43" s="73"/>
      <c r="B43" s="33"/>
      <c r="C43" s="71" t="s">
        <v>101</v>
      </c>
      <c r="D43" s="45" t="s">
        <v>102</v>
      </c>
      <c r="E43" s="18" t="s">
        <v>60</v>
      </c>
      <c r="F43" s="38" t="n">
        <v>432220.4</v>
      </c>
      <c r="G43" s="39" t="n">
        <v>432220.4</v>
      </c>
      <c r="H43" s="40" t="n">
        <v>0</v>
      </c>
      <c r="I43" s="40" t="n">
        <v>0</v>
      </c>
      <c r="J43" s="40" t="n">
        <v>0</v>
      </c>
    </row>
    <row r="44" customFormat="false" ht="162" hidden="false" customHeight="true" outlineLevel="0" collapsed="false">
      <c r="A44" s="33"/>
      <c r="B44" s="33" t="s">
        <v>103</v>
      </c>
      <c r="C44" s="74" t="s">
        <v>104</v>
      </c>
      <c r="D44" s="75" t="s">
        <v>105</v>
      </c>
      <c r="E44" s="18" t="s">
        <v>106</v>
      </c>
      <c r="F44" s="39" t="n">
        <v>2403.88</v>
      </c>
      <c r="G44" s="39" t="n">
        <v>2403.88</v>
      </c>
      <c r="H44" s="40" t="n">
        <v>6020</v>
      </c>
      <c r="I44" s="40" t="n">
        <v>6020</v>
      </c>
      <c r="J44" s="40" t="n">
        <v>6020</v>
      </c>
      <c r="L44" s="52"/>
    </row>
    <row r="45" customFormat="false" ht="162" hidden="false" customHeight="true" outlineLevel="0" collapsed="false">
      <c r="A45" s="33"/>
      <c r="B45" s="33"/>
      <c r="C45" s="74" t="s">
        <v>107</v>
      </c>
      <c r="D45" s="75" t="s">
        <v>105</v>
      </c>
      <c r="E45" s="18" t="s">
        <v>108</v>
      </c>
      <c r="F45" s="39" t="n">
        <v>6925</v>
      </c>
      <c r="G45" s="39" t="n">
        <v>6925</v>
      </c>
      <c r="H45" s="40" t="n">
        <v>9280</v>
      </c>
      <c r="I45" s="40" t="n">
        <v>9380</v>
      </c>
      <c r="J45" s="40" t="n">
        <v>9380</v>
      </c>
    </row>
    <row r="46" customFormat="false" ht="195" hidden="false" customHeight="true" outlineLevel="0" collapsed="false">
      <c r="A46" s="33"/>
      <c r="B46" s="33"/>
      <c r="C46" s="74" t="s">
        <v>109</v>
      </c>
      <c r="D46" s="75" t="s">
        <v>110</v>
      </c>
      <c r="E46" s="18" t="s">
        <v>108</v>
      </c>
      <c r="F46" s="39"/>
      <c r="G46" s="39"/>
      <c r="H46" s="40" t="n">
        <v>5500</v>
      </c>
      <c r="I46" s="40" t="n">
        <v>5500</v>
      </c>
      <c r="J46" s="40" t="n">
        <v>5500</v>
      </c>
    </row>
    <row r="47" customFormat="false" ht="159.75" hidden="false" customHeight="true" outlineLevel="0" collapsed="false">
      <c r="A47" s="33"/>
      <c r="B47" s="33"/>
      <c r="C47" s="74" t="s">
        <v>111</v>
      </c>
      <c r="D47" s="75" t="s">
        <v>112</v>
      </c>
      <c r="E47" s="18" t="s">
        <v>106</v>
      </c>
      <c r="F47" s="39" t="n">
        <v>2500</v>
      </c>
      <c r="G47" s="39" t="n">
        <v>2500</v>
      </c>
      <c r="H47" s="40" t="n">
        <v>0</v>
      </c>
      <c r="I47" s="40" t="n">
        <v>0</v>
      </c>
      <c r="J47" s="40" t="n">
        <v>0</v>
      </c>
    </row>
    <row r="48" customFormat="false" ht="162.75" hidden="false" customHeight="true" outlineLevel="0" collapsed="false">
      <c r="A48" s="33"/>
      <c r="B48" s="33"/>
      <c r="C48" s="74" t="s">
        <v>113</v>
      </c>
      <c r="D48" s="75" t="s">
        <v>112</v>
      </c>
      <c r="E48" s="18" t="s">
        <v>108</v>
      </c>
      <c r="F48" s="39" t="n">
        <v>300</v>
      </c>
      <c r="G48" s="39" t="n">
        <v>300</v>
      </c>
      <c r="H48" s="40" t="n">
        <v>9550</v>
      </c>
      <c r="I48" s="40" t="n">
        <v>9550</v>
      </c>
      <c r="J48" s="40" t="n">
        <v>9550</v>
      </c>
    </row>
    <row r="49" customFormat="false" ht="166.5" hidden="false" customHeight="true" outlineLevel="0" collapsed="false">
      <c r="A49" s="33"/>
      <c r="B49" s="33"/>
      <c r="C49" s="74" t="s">
        <v>114</v>
      </c>
      <c r="D49" s="75" t="s">
        <v>115</v>
      </c>
      <c r="E49" s="18" t="s">
        <v>108</v>
      </c>
      <c r="F49" s="39" t="n">
        <v>1000</v>
      </c>
      <c r="G49" s="39" t="n">
        <v>1000</v>
      </c>
      <c r="H49" s="40" t="n">
        <v>7300</v>
      </c>
      <c r="I49" s="40" t="n">
        <v>7300</v>
      </c>
      <c r="J49" s="40" t="n">
        <v>7300</v>
      </c>
    </row>
    <row r="50" customFormat="false" ht="164.25" hidden="false" customHeight="true" outlineLevel="0" collapsed="false">
      <c r="A50" s="33"/>
      <c r="B50" s="33"/>
      <c r="C50" s="74" t="s">
        <v>116</v>
      </c>
      <c r="D50" s="76" t="s">
        <v>117</v>
      </c>
      <c r="E50" s="18" t="s">
        <v>108</v>
      </c>
      <c r="F50" s="39" t="n">
        <v>2417.04</v>
      </c>
      <c r="G50" s="39" t="n">
        <v>2417.04</v>
      </c>
      <c r="H50" s="40" t="n">
        <v>1000</v>
      </c>
      <c r="I50" s="40" t="n">
        <v>1000</v>
      </c>
      <c r="J50" s="40" t="n">
        <v>1000</v>
      </c>
    </row>
    <row r="51" customFormat="false" ht="166.5" hidden="true" customHeight="true" outlineLevel="0" collapsed="false">
      <c r="A51" s="33"/>
      <c r="B51" s="33"/>
      <c r="C51" s="74"/>
      <c r="D51" s="77"/>
      <c r="E51" s="18"/>
      <c r="F51" s="39"/>
      <c r="G51" s="39"/>
      <c r="H51" s="40" t="n">
        <v>0</v>
      </c>
      <c r="I51" s="40" t="n">
        <v>0</v>
      </c>
      <c r="J51" s="40" t="n">
        <v>0</v>
      </c>
    </row>
    <row r="52" customFormat="false" ht="166.5" hidden="false" customHeight="true" outlineLevel="0" collapsed="false">
      <c r="A52" s="33"/>
      <c r="B52" s="33"/>
      <c r="C52" s="74" t="s">
        <v>118</v>
      </c>
      <c r="D52" s="75" t="s">
        <v>119</v>
      </c>
      <c r="E52" s="18" t="s">
        <v>108</v>
      </c>
      <c r="F52" s="39" t="n">
        <v>4500</v>
      </c>
      <c r="G52" s="39" t="n">
        <v>4500</v>
      </c>
      <c r="H52" s="40" t="n">
        <v>4500</v>
      </c>
      <c r="I52" s="40" t="n">
        <v>4500</v>
      </c>
      <c r="J52" s="40" t="n">
        <v>4500</v>
      </c>
    </row>
    <row r="53" customFormat="false" ht="186" hidden="false" customHeight="true" outlineLevel="0" collapsed="false">
      <c r="A53" s="33"/>
      <c r="B53" s="33"/>
      <c r="C53" s="78" t="s">
        <v>120</v>
      </c>
      <c r="D53" s="76" t="s">
        <v>121</v>
      </c>
      <c r="E53" s="19" t="s">
        <v>108</v>
      </c>
      <c r="F53" s="39" t="n">
        <v>1500</v>
      </c>
      <c r="G53" s="39" t="n">
        <v>1500</v>
      </c>
      <c r="H53" s="40" t="n">
        <v>2000</v>
      </c>
      <c r="I53" s="40" t="n">
        <v>2000</v>
      </c>
      <c r="J53" s="40" t="n">
        <v>2000</v>
      </c>
    </row>
    <row r="54" customFormat="false" ht="194.25" hidden="false" customHeight="true" outlineLevel="0" collapsed="false">
      <c r="A54" s="33"/>
      <c r="B54" s="33"/>
      <c r="C54" s="74" t="s">
        <v>122</v>
      </c>
      <c r="D54" s="75" t="s">
        <v>123</v>
      </c>
      <c r="E54" s="18" t="s">
        <v>108</v>
      </c>
      <c r="F54" s="39" t="n">
        <v>150</v>
      </c>
      <c r="G54" s="39" t="n">
        <v>150</v>
      </c>
      <c r="H54" s="40" t="n">
        <v>2500</v>
      </c>
      <c r="I54" s="40" t="n">
        <v>2500</v>
      </c>
      <c r="J54" s="40" t="n">
        <v>2500</v>
      </c>
    </row>
    <row r="55" customFormat="false" ht="165" hidden="false" customHeight="false" outlineLevel="0" collapsed="false">
      <c r="A55" s="33"/>
      <c r="B55" s="33"/>
      <c r="C55" s="74" t="s">
        <v>124</v>
      </c>
      <c r="D55" s="75" t="s">
        <v>125</v>
      </c>
      <c r="E55" s="18" t="s">
        <v>108</v>
      </c>
      <c r="F55" s="39" t="n">
        <v>525.5</v>
      </c>
      <c r="G55" s="39" t="n">
        <v>525.5</v>
      </c>
      <c r="H55" s="40" t="n">
        <v>900</v>
      </c>
      <c r="I55" s="40" t="n">
        <v>900</v>
      </c>
      <c r="J55" s="40" t="n">
        <v>900</v>
      </c>
    </row>
    <row r="56" customFormat="false" ht="148.5" hidden="false" customHeight="false" outlineLevel="0" collapsed="false">
      <c r="A56" s="33"/>
      <c r="B56" s="33"/>
      <c r="C56" s="74" t="s">
        <v>126</v>
      </c>
      <c r="D56" s="75" t="s">
        <v>127</v>
      </c>
      <c r="E56" s="18" t="s">
        <v>108</v>
      </c>
      <c r="F56" s="39" t="n">
        <v>1500</v>
      </c>
      <c r="G56" s="39" t="n">
        <v>1500</v>
      </c>
      <c r="H56" s="40"/>
      <c r="I56" s="40"/>
      <c r="J56" s="40"/>
    </row>
    <row r="57" customFormat="false" ht="162" hidden="false" customHeight="true" outlineLevel="0" collapsed="false">
      <c r="A57" s="33"/>
      <c r="B57" s="33"/>
      <c r="C57" s="74" t="s">
        <v>128</v>
      </c>
      <c r="D57" s="75" t="s">
        <v>127</v>
      </c>
      <c r="E57" s="18" t="s">
        <v>108</v>
      </c>
      <c r="F57" s="39" t="n">
        <v>800</v>
      </c>
      <c r="G57" s="39" t="n">
        <v>800</v>
      </c>
      <c r="H57" s="40" t="n">
        <v>6200</v>
      </c>
      <c r="I57" s="40" t="n">
        <v>6200</v>
      </c>
      <c r="J57" s="40" t="n">
        <v>6200</v>
      </c>
    </row>
    <row r="58" customFormat="false" ht="171" hidden="false" customHeight="true" outlineLevel="0" collapsed="false">
      <c r="A58" s="33"/>
      <c r="B58" s="33"/>
      <c r="C58" s="74" t="s">
        <v>129</v>
      </c>
      <c r="D58" s="75" t="s">
        <v>130</v>
      </c>
      <c r="E58" s="18" t="s">
        <v>106</v>
      </c>
      <c r="F58" s="39" t="n">
        <v>250</v>
      </c>
      <c r="G58" s="39" t="n">
        <v>250</v>
      </c>
      <c r="H58" s="40" t="n">
        <v>0</v>
      </c>
      <c r="I58" s="40" t="n">
        <v>0</v>
      </c>
      <c r="J58" s="40" t="n">
        <v>0</v>
      </c>
    </row>
    <row r="59" customFormat="false" ht="171" hidden="false" customHeight="true" outlineLevel="0" collapsed="false">
      <c r="A59" s="33"/>
      <c r="B59" s="33"/>
      <c r="C59" s="74" t="s">
        <v>131</v>
      </c>
      <c r="D59" s="75" t="s">
        <v>130</v>
      </c>
      <c r="E59" s="18" t="s">
        <v>108</v>
      </c>
      <c r="F59" s="39" t="n">
        <f aca="false">17217.05+22.4</f>
        <v>17239.45</v>
      </c>
      <c r="G59" s="39" t="n">
        <f aca="false">17217.05+22.4</f>
        <v>17239.45</v>
      </c>
      <c r="H59" s="40" t="n">
        <v>77380</v>
      </c>
      <c r="I59" s="40" t="n">
        <v>77380</v>
      </c>
      <c r="J59" s="40" t="n">
        <v>77380</v>
      </c>
    </row>
    <row r="60" customFormat="false" ht="106.5" hidden="true" customHeight="true" outlineLevel="0" collapsed="false">
      <c r="A60" s="55"/>
      <c r="B60" s="79"/>
      <c r="C60" s="80" t="s">
        <v>132</v>
      </c>
      <c r="D60" s="81" t="s">
        <v>133</v>
      </c>
      <c r="E60" s="82" t="s">
        <v>63</v>
      </c>
      <c r="F60" s="48"/>
      <c r="G60" s="48"/>
      <c r="H60" s="66"/>
      <c r="I60" s="66"/>
      <c r="J60" s="66"/>
    </row>
    <row r="61" customFormat="false" ht="90" hidden="false" customHeight="true" outlineLevel="0" collapsed="false">
      <c r="A61" s="55"/>
      <c r="B61" s="79"/>
      <c r="C61" s="80" t="s">
        <v>134</v>
      </c>
      <c r="D61" s="81" t="s">
        <v>135</v>
      </c>
      <c r="E61" s="82" t="s">
        <v>63</v>
      </c>
      <c r="F61" s="48" t="n">
        <v>2100</v>
      </c>
      <c r="G61" s="48" t="n">
        <v>2100</v>
      </c>
      <c r="H61" s="25"/>
      <c r="I61" s="25"/>
      <c r="J61" s="25"/>
    </row>
    <row r="62" customFormat="false" ht="137.25" hidden="false" customHeight="true" outlineLevel="0" collapsed="false">
      <c r="A62" s="28"/>
      <c r="B62" s="18"/>
      <c r="C62" s="44" t="s">
        <v>136</v>
      </c>
      <c r="D62" s="83" t="s">
        <v>137</v>
      </c>
      <c r="E62" s="37" t="s">
        <v>138</v>
      </c>
      <c r="F62" s="58" t="n">
        <f aca="false">-380456.56</f>
        <v>-380456.56</v>
      </c>
      <c r="G62" s="58" t="n">
        <v>-380456.56</v>
      </c>
      <c r="H62" s="59" t="n">
        <v>0</v>
      </c>
      <c r="I62" s="59" t="n">
        <v>0</v>
      </c>
      <c r="J62" s="59" t="n">
        <v>0</v>
      </c>
    </row>
    <row r="63" customFormat="false" ht="121.5" hidden="true" customHeight="true" outlineLevel="0" collapsed="false">
      <c r="A63" s="28"/>
      <c r="B63" s="18"/>
      <c r="C63" s="44" t="s">
        <v>139</v>
      </c>
      <c r="D63" s="83" t="s">
        <v>140</v>
      </c>
      <c r="E63" s="18" t="s">
        <v>15</v>
      </c>
      <c r="F63" s="84"/>
      <c r="G63" s="84"/>
      <c r="H63" s="85"/>
      <c r="I63" s="85"/>
      <c r="J63" s="85"/>
    </row>
    <row r="64" customFormat="false" ht="1.5" hidden="false" customHeight="true" outlineLevel="0" collapsed="false">
      <c r="A64" s="28"/>
      <c r="B64" s="18"/>
      <c r="C64" s="44" t="s">
        <v>141</v>
      </c>
      <c r="D64" s="86" t="s">
        <v>142</v>
      </c>
      <c r="E64" s="18" t="s">
        <v>75</v>
      </c>
      <c r="F64" s="24"/>
      <c r="G64" s="24"/>
      <c r="H64" s="25" t="n">
        <v>0</v>
      </c>
      <c r="I64" s="25" t="n">
        <v>0</v>
      </c>
      <c r="J64" s="25"/>
    </row>
    <row r="65" customFormat="false" ht="165" hidden="false" customHeight="true" outlineLevel="0" collapsed="false">
      <c r="A65" s="28"/>
      <c r="B65" s="18"/>
      <c r="C65" s="44" t="s">
        <v>143</v>
      </c>
      <c r="D65" s="86" t="s">
        <v>142</v>
      </c>
      <c r="E65" s="18"/>
      <c r="F65" s="24" t="n">
        <f aca="false">3491.32+542.75</f>
        <v>4034.07</v>
      </c>
      <c r="G65" s="24" t="n">
        <v>3491.32</v>
      </c>
      <c r="H65" s="25"/>
      <c r="I65" s="25"/>
      <c r="J65" s="25"/>
      <c r="L65" s="52"/>
    </row>
    <row r="66" customFormat="false" ht="79.5" hidden="false" customHeight="true" outlineLevel="0" collapsed="false">
      <c r="A66" s="28"/>
      <c r="B66" s="18" t="s">
        <v>144</v>
      </c>
      <c r="C66" s="44" t="s">
        <v>145</v>
      </c>
      <c r="D66" s="72" t="s">
        <v>146</v>
      </c>
      <c r="E66" s="18" t="s">
        <v>147</v>
      </c>
      <c r="F66" s="24"/>
      <c r="G66" s="24" t="n">
        <v>4269.04</v>
      </c>
      <c r="H66" s="25" t="n">
        <v>0</v>
      </c>
      <c r="I66" s="25" t="n">
        <v>0</v>
      </c>
      <c r="J66" s="25" t="n">
        <v>0</v>
      </c>
    </row>
    <row r="67" customFormat="false" ht="84" hidden="false" customHeight="true" outlineLevel="0" collapsed="false">
      <c r="A67" s="28"/>
      <c r="B67" s="33" t="s">
        <v>148</v>
      </c>
      <c r="C67" s="87" t="s">
        <v>149</v>
      </c>
      <c r="D67" s="88" t="s">
        <v>150</v>
      </c>
      <c r="E67" s="33" t="s">
        <v>147</v>
      </c>
      <c r="F67" s="89" t="n">
        <v>76608600</v>
      </c>
      <c r="G67" s="36" t="n">
        <v>57456450</v>
      </c>
      <c r="H67" s="46" t="n">
        <v>79611500</v>
      </c>
      <c r="I67" s="46" t="n">
        <v>77037300</v>
      </c>
      <c r="J67" s="46" t="n">
        <v>69808100</v>
      </c>
    </row>
    <row r="68" customFormat="false" ht="74.25" hidden="false" customHeight="true" outlineLevel="0" collapsed="false">
      <c r="A68" s="28"/>
      <c r="B68" s="33"/>
      <c r="C68" s="67" t="s">
        <v>151</v>
      </c>
      <c r="D68" s="90" t="s">
        <v>152</v>
      </c>
      <c r="E68" s="33" t="s">
        <v>147</v>
      </c>
      <c r="F68" s="89" t="n">
        <v>42642448.87</v>
      </c>
      <c r="G68" s="36" t="n">
        <v>31123384.87</v>
      </c>
      <c r="H68" s="46"/>
      <c r="I68" s="46"/>
      <c r="J68" s="46"/>
    </row>
    <row r="69" customFormat="false" ht="83.25" hidden="false" customHeight="true" outlineLevel="0" collapsed="false">
      <c r="A69" s="28"/>
      <c r="B69" s="18"/>
      <c r="C69" s="67" t="s">
        <v>153</v>
      </c>
      <c r="D69" s="90" t="s">
        <v>154</v>
      </c>
      <c r="E69" s="18" t="s">
        <v>147</v>
      </c>
      <c r="F69" s="91" t="n">
        <v>0</v>
      </c>
      <c r="G69" s="24" t="n">
        <v>0</v>
      </c>
      <c r="H69" s="25" t="n">
        <v>46466178.21</v>
      </c>
      <c r="I69" s="25" t="n">
        <v>38389458.21</v>
      </c>
      <c r="J69" s="25" t="n">
        <v>38389458.21</v>
      </c>
    </row>
    <row r="70" customFormat="false" ht="84" hidden="true" customHeight="true" outlineLevel="0" collapsed="false">
      <c r="A70" s="28"/>
      <c r="B70" s="18"/>
      <c r="C70" s="67"/>
      <c r="D70" s="45" t="s">
        <v>155</v>
      </c>
      <c r="E70" s="18" t="s">
        <v>147</v>
      </c>
      <c r="F70" s="91" t="n">
        <v>0</v>
      </c>
      <c r="G70" s="24" t="n">
        <v>0</v>
      </c>
      <c r="H70" s="25"/>
      <c r="I70" s="25"/>
      <c r="J70" s="25"/>
    </row>
    <row r="71" customFormat="false" ht="116.25" hidden="false" customHeight="true" outlineLevel="0" collapsed="false">
      <c r="A71" s="28"/>
      <c r="B71" s="18"/>
      <c r="C71" s="67" t="s">
        <v>156</v>
      </c>
      <c r="D71" s="45" t="s">
        <v>157</v>
      </c>
      <c r="E71" s="18" t="s">
        <v>147</v>
      </c>
      <c r="F71" s="91" t="n">
        <v>4795924.34</v>
      </c>
      <c r="G71" s="24" t="n">
        <v>4795924.34</v>
      </c>
      <c r="H71" s="25" t="n">
        <v>4795924.34</v>
      </c>
      <c r="I71" s="25" t="n">
        <v>5352013.02</v>
      </c>
      <c r="J71" s="25" t="n">
        <v>5352013.02</v>
      </c>
    </row>
    <row r="72" customFormat="false" ht="115.5" hidden="false" customHeight="true" outlineLevel="0" collapsed="false">
      <c r="A72" s="28"/>
      <c r="B72" s="18"/>
      <c r="C72" s="67" t="s">
        <v>158</v>
      </c>
      <c r="D72" s="45" t="s">
        <v>155</v>
      </c>
      <c r="E72" s="18" t="s">
        <v>147</v>
      </c>
      <c r="F72" s="91" t="n">
        <v>470000</v>
      </c>
      <c r="G72" s="24" t="n">
        <v>0</v>
      </c>
      <c r="H72" s="25" t="n">
        <v>0</v>
      </c>
      <c r="I72" s="25" t="n">
        <v>8137800</v>
      </c>
      <c r="J72" s="25" t="n">
        <v>0</v>
      </c>
    </row>
    <row r="73" customFormat="false" ht="99" hidden="true" customHeight="true" outlineLevel="0" collapsed="false">
      <c r="A73" s="28"/>
      <c r="B73" s="18"/>
      <c r="C73" s="67" t="s">
        <v>159</v>
      </c>
      <c r="D73" s="45" t="s">
        <v>160</v>
      </c>
      <c r="E73" s="18" t="s">
        <v>147</v>
      </c>
      <c r="F73" s="91"/>
      <c r="G73" s="24"/>
      <c r="H73" s="25"/>
      <c r="I73" s="25"/>
      <c r="J73" s="25"/>
    </row>
    <row r="74" customFormat="false" ht="123.75" hidden="false" customHeight="true" outlineLevel="0" collapsed="false">
      <c r="A74" s="28"/>
      <c r="B74" s="18"/>
      <c r="C74" s="67" t="s">
        <v>161</v>
      </c>
      <c r="D74" s="45" t="s">
        <v>162</v>
      </c>
      <c r="E74" s="18" t="s">
        <v>147</v>
      </c>
      <c r="F74" s="91" t="n">
        <v>4017573.5</v>
      </c>
      <c r="G74" s="24" t="n">
        <v>1816424.26</v>
      </c>
      <c r="H74" s="25" t="n">
        <v>4055922.04</v>
      </c>
      <c r="I74" s="25" t="n">
        <v>3998234.52</v>
      </c>
      <c r="J74" s="25"/>
    </row>
    <row r="75" customFormat="false" ht="142.5" hidden="true" customHeight="true" outlineLevel="0" collapsed="false">
      <c r="A75" s="28"/>
      <c r="B75" s="18"/>
      <c r="C75" s="67" t="s">
        <v>163</v>
      </c>
      <c r="D75" s="45" t="s">
        <v>164</v>
      </c>
      <c r="E75" s="18" t="s">
        <v>147</v>
      </c>
      <c r="F75" s="91" t="n">
        <v>0</v>
      </c>
      <c r="G75" s="24" t="n">
        <v>0</v>
      </c>
      <c r="H75" s="25"/>
      <c r="I75" s="25"/>
      <c r="J75" s="25"/>
    </row>
    <row r="76" customFormat="false" ht="85.5" hidden="false" customHeight="true" outlineLevel="0" collapsed="false">
      <c r="A76" s="28"/>
      <c r="B76" s="18"/>
      <c r="C76" s="71" t="s">
        <v>165</v>
      </c>
      <c r="D76" s="45" t="s">
        <v>166</v>
      </c>
      <c r="E76" s="18" t="s">
        <v>147</v>
      </c>
      <c r="F76" s="91" t="n">
        <v>1532882.83</v>
      </c>
      <c r="G76" s="24" t="n">
        <v>1532882.83</v>
      </c>
      <c r="H76" s="25"/>
      <c r="I76" s="25"/>
      <c r="J76" s="25"/>
    </row>
    <row r="77" customFormat="false" ht="79.5" hidden="false" customHeight="true" outlineLevel="0" collapsed="false">
      <c r="A77" s="28"/>
      <c r="B77" s="18"/>
      <c r="C77" s="71" t="s">
        <v>167</v>
      </c>
      <c r="D77" s="45" t="s">
        <v>168</v>
      </c>
      <c r="E77" s="18" t="s">
        <v>147</v>
      </c>
      <c r="F77" s="91" t="n">
        <v>141015.48</v>
      </c>
      <c r="G77" s="24" t="n">
        <v>141015.48</v>
      </c>
      <c r="H77" s="25" t="n">
        <v>33245.3</v>
      </c>
      <c r="I77" s="25" t="n">
        <v>34325.14</v>
      </c>
      <c r="J77" s="25"/>
    </row>
    <row r="78" customFormat="false" ht="79.5" hidden="false" customHeight="true" outlineLevel="0" collapsed="false">
      <c r="A78" s="28"/>
      <c r="B78" s="18"/>
      <c r="C78" s="71" t="s">
        <v>169</v>
      </c>
      <c r="D78" s="45" t="s">
        <v>170</v>
      </c>
      <c r="E78" s="18" t="s">
        <v>147</v>
      </c>
      <c r="F78" s="91" t="n">
        <v>656331.38</v>
      </c>
      <c r="G78" s="24"/>
      <c r="H78" s="25" t="n">
        <v>686226.29</v>
      </c>
      <c r="I78" s="25" t="n">
        <v>667492.08</v>
      </c>
      <c r="J78" s="25" t="n">
        <v>685606.38</v>
      </c>
    </row>
    <row r="79" customFormat="false" ht="97.5" hidden="false" customHeight="true" outlineLevel="0" collapsed="false">
      <c r="A79" s="28"/>
      <c r="B79" s="18"/>
      <c r="C79" s="44" t="s">
        <v>171</v>
      </c>
      <c r="D79" s="45" t="s">
        <v>172</v>
      </c>
      <c r="E79" s="18" t="s">
        <v>147</v>
      </c>
      <c r="F79" s="91" t="n">
        <v>17803046</v>
      </c>
      <c r="G79" s="24" t="n">
        <v>16672058.86</v>
      </c>
      <c r="H79" s="25" t="n">
        <f aca="false">13822483+1100000</f>
        <v>14922483</v>
      </c>
      <c r="I79" s="25" t="n">
        <v>1822483</v>
      </c>
      <c r="J79" s="25" t="n">
        <v>1822483</v>
      </c>
    </row>
    <row r="80" customFormat="false" ht="87.75" hidden="false" customHeight="true" outlineLevel="0" collapsed="false">
      <c r="A80" s="28"/>
      <c r="B80" s="18"/>
      <c r="C80" s="44" t="s">
        <v>173</v>
      </c>
      <c r="D80" s="45" t="s">
        <v>174</v>
      </c>
      <c r="E80" s="18" t="s">
        <v>147</v>
      </c>
      <c r="F80" s="91" t="n">
        <v>5462620.03</v>
      </c>
      <c r="G80" s="24" t="n">
        <v>4025165.54</v>
      </c>
      <c r="H80" s="25" t="n">
        <f aca="false">4177558.46+1180000</f>
        <v>5357558.46</v>
      </c>
      <c r="I80" s="25" t="n">
        <f aca="false">4266878.44+1180000</f>
        <v>5446878.44</v>
      </c>
      <c r="J80" s="25" t="n">
        <f aca="false">4266878.44+1180000</f>
        <v>5446878.44</v>
      </c>
    </row>
    <row r="81" customFormat="false" ht="87.75" hidden="false" customHeight="true" outlineLevel="0" collapsed="false">
      <c r="A81" s="28"/>
      <c r="B81" s="18"/>
      <c r="C81" s="44" t="s">
        <v>175</v>
      </c>
      <c r="D81" s="45" t="s">
        <v>176</v>
      </c>
      <c r="E81" s="18" t="s">
        <v>147</v>
      </c>
      <c r="F81" s="91" t="n">
        <v>1552639.6</v>
      </c>
      <c r="G81" s="24" t="n">
        <v>1552639.6</v>
      </c>
      <c r="H81" s="25" t="n">
        <v>2209680</v>
      </c>
      <c r="I81" s="25" t="n">
        <v>2209680</v>
      </c>
      <c r="J81" s="25" t="n">
        <v>2209680</v>
      </c>
    </row>
    <row r="82" customFormat="false" ht="100.5" hidden="false" customHeight="true" outlineLevel="0" collapsed="false">
      <c r="A82" s="28"/>
      <c r="B82" s="18"/>
      <c r="C82" s="44" t="s">
        <v>177</v>
      </c>
      <c r="D82" s="45" t="s">
        <v>178</v>
      </c>
      <c r="E82" s="18" t="s">
        <v>147</v>
      </c>
      <c r="F82" s="91"/>
      <c r="G82" s="24"/>
      <c r="H82" s="25" t="n">
        <v>241.41</v>
      </c>
      <c r="I82" s="25" t="n">
        <v>21489.77</v>
      </c>
      <c r="J82" s="25" t="n">
        <v>7603</v>
      </c>
    </row>
    <row r="83" customFormat="false" ht="87.75" hidden="true" customHeight="true" outlineLevel="0" collapsed="false">
      <c r="A83" s="28"/>
      <c r="B83" s="18"/>
      <c r="C83" s="44" t="s">
        <v>179</v>
      </c>
      <c r="D83" s="45" t="s">
        <v>180</v>
      </c>
      <c r="E83" s="18" t="s">
        <v>147</v>
      </c>
      <c r="F83" s="91"/>
      <c r="G83" s="24"/>
      <c r="H83" s="25"/>
      <c r="I83" s="25"/>
      <c r="J83" s="25"/>
    </row>
    <row r="84" customFormat="false" ht="87.75" hidden="false" customHeight="true" outlineLevel="0" collapsed="false">
      <c r="A84" s="28"/>
      <c r="B84" s="18"/>
      <c r="C84" s="44" t="s">
        <v>181</v>
      </c>
      <c r="D84" s="45" t="s">
        <v>182</v>
      </c>
      <c r="E84" s="18" t="s">
        <v>147</v>
      </c>
      <c r="F84" s="91" t="n">
        <v>68005258.25</v>
      </c>
      <c r="G84" s="24" t="n">
        <v>50365169</v>
      </c>
      <c r="H84" s="25" t="n">
        <v>79243288.5</v>
      </c>
      <c r="I84" s="25" t="n">
        <v>79089303</v>
      </c>
      <c r="J84" s="25" t="n">
        <v>79089303</v>
      </c>
    </row>
    <row r="85" customFormat="false" ht="123.75" hidden="false" customHeight="true" outlineLevel="0" collapsed="false">
      <c r="A85" s="28"/>
      <c r="B85" s="18"/>
      <c r="C85" s="44" t="s">
        <v>183</v>
      </c>
      <c r="D85" s="45" t="s">
        <v>184</v>
      </c>
      <c r="E85" s="18" t="s">
        <v>147</v>
      </c>
      <c r="F85" s="91" t="n">
        <v>31664420.47</v>
      </c>
      <c r="G85" s="24" t="n">
        <v>21583337.43</v>
      </c>
      <c r="H85" s="25" t="n">
        <v>33405296.32</v>
      </c>
      <c r="I85" s="25" t="n">
        <v>31405296.32</v>
      </c>
      <c r="J85" s="25" t="n">
        <v>31405296.32</v>
      </c>
    </row>
    <row r="86" customFormat="false" ht="123.75" hidden="false" customHeight="true" outlineLevel="0" collapsed="false">
      <c r="A86" s="28"/>
      <c r="B86" s="18"/>
      <c r="C86" s="44" t="s">
        <v>185</v>
      </c>
      <c r="D86" s="45" t="s">
        <v>186</v>
      </c>
      <c r="E86" s="18" t="s">
        <v>147</v>
      </c>
      <c r="F86" s="91" t="n">
        <v>1141895.7</v>
      </c>
      <c r="G86" s="24" t="n">
        <v>737490.86</v>
      </c>
      <c r="H86" s="25"/>
      <c r="I86" s="25"/>
      <c r="J86" s="25"/>
    </row>
    <row r="87" customFormat="false" ht="124.5" hidden="false" customHeight="true" outlineLevel="0" collapsed="false">
      <c r="A87" s="28"/>
      <c r="B87" s="18"/>
      <c r="C87" s="44" t="s">
        <v>187</v>
      </c>
      <c r="D87" s="45" t="s">
        <v>188</v>
      </c>
      <c r="E87" s="18" t="s">
        <v>147</v>
      </c>
      <c r="F87" s="91" t="n">
        <v>4283580</v>
      </c>
      <c r="G87" s="24" t="n">
        <v>4283580</v>
      </c>
      <c r="H87" s="25" t="n">
        <v>3671640</v>
      </c>
      <c r="I87" s="25" t="n">
        <v>3671640</v>
      </c>
      <c r="J87" s="25"/>
    </row>
    <row r="88" customFormat="false" ht="3.75" hidden="true" customHeight="true" outlineLevel="0" collapsed="false">
      <c r="A88" s="28"/>
      <c r="B88" s="18"/>
      <c r="C88" s="44" t="s">
        <v>189</v>
      </c>
      <c r="D88" s="45" t="s">
        <v>190</v>
      </c>
      <c r="E88" s="18" t="s">
        <v>147</v>
      </c>
      <c r="F88" s="91"/>
      <c r="G88" s="24"/>
      <c r="H88" s="25"/>
      <c r="I88" s="25"/>
      <c r="J88" s="25"/>
    </row>
    <row r="89" customFormat="false" ht="126" hidden="true" customHeight="true" outlineLevel="0" collapsed="false">
      <c r="A89" s="28"/>
      <c r="B89" s="18"/>
      <c r="C89" s="44" t="s">
        <v>191</v>
      </c>
      <c r="D89" s="45" t="s">
        <v>192</v>
      </c>
      <c r="E89" s="18" t="s">
        <v>147</v>
      </c>
      <c r="F89" s="91"/>
      <c r="G89" s="24"/>
      <c r="H89" s="25"/>
      <c r="I89" s="25"/>
      <c r="J89" s="25"/>
    </row>
    <row r="90" customFormat="false" ht="87.75" hidden="false" customHeight="true" outlineLevel="0" collapsed="false">
      <c r="A90" s="28"/>
      <c r="B90" s="18"/>
      <c r="C90" s="44" t="s">
        <v>193</v>
      </c>
      <c r="D90" s="45" t="s">
        <v>194</v>
      </c>
      <c r="E90" s="18" t="s">
        <v>147</v>
      </c>
      <c r="F90" s="91" t="n">
        <v>2009728.18</v>
      </c>
      <c r="G90" s="24" t="n">
        <v>1819065.06</v>
      </c>
      <c r="H90" s="25" t="n">
        <f aca="false">79423.15+1593112.5</f>
        <v>1672535.65</v>
      </c>
      <c r="I90" s="25" t="n">
        <f aca="false">91411.56+1593112.5</f>
        <v>1684524.06</v>
      </c>
      <c r="J90" s="25" t="n">
        <f aca="false">91411.56+1593112.5</f>
        <v>1684524.06</v>
      </c>
    </row>
    <row r="91" customFormat="false" ht="84.75" hidden="true" customHeight="true" outlineLevel="0" collapsed="false">
      <c r="A91" s="28"/>
      <c r="B91" s="18"/>
      <c r="C91" s="44" t="s">
        <v>195</v>
      </c>
      <c r="D91" s="45" t="s">
        <v>196</v>
      </c>
      <c r="E91" s="18" t="s">
        <v>147</v>
      </c>
      <c r="F91" s="91"/>
      <c r="G91" s="24"/>
      <c r="H91" s="25"/>
      <c r="I91" s="25"/>
      <c r="J91" s="25"/>
    </row>
    <row r="92" customFormat="false" ht="104.25" hidden="true" customHeight="true" outlineLevel="0" collapsed="false">
      <c r="A92" s="28"/>
      <c r="B92" s="18"/>
      <c r="C92" s="44" t="s">
        <v>197</v>
      </c>
      <c r="D92" s="45" t="s">
        <v>198</v>
      </c>
      <c r="E92" s="18" t="s">
        <v>147</v>
      </c>
      <c r="F92" s="91"/>
      <c r="G92" s="24"/>
      <c r="H92" s="25"/>
      <c r="I92" s="25"/>
      <c r="J92" s="25"/>
    </row>
    <row r="93" customFormat="false" ht="101.25" hidden="false" customHeight="true" outlineLevel="0" collapsed="false">
      <c r="A93" s="28"/>
      <c r="B93" s="18"/>
      <c r="C93" s="44" t="s">
        <v>199</v>
      </c>
      <c r="D93" s="45" t="s">
        <v>200</v>
      </c>
      <c r="E93" s="18" t="s">
        <v>147</v>
      </c>
      <c r="F93" s="91" t="n">
        <v>-160564.18</v>
      </c>
      <c r="G93" s="24" t="n">
        <v>-160564.18</v>
      </c>
      <c r="H93" s="25"/>
      <c r="I93" s="25"/>
      <c r="J93" s="25"/>
    </row>
    <row r="94" customFormat="false" ht="40.5" hidden="false" customHeight="true" outlineLevel="0" collapsed="false">
      <c r="A94" s="33"/>
      <c r="B94" s="33"/>
      <c r="C94" s="74"/>
      <c r="D94" s="92"/>
      <c r="E94" s="18" t="s">
        <v>201</v>
      </c>
      <c r="F94" s="63" t="n">
        <f aca="false">SUM(F5:F93)</f>
        <v>334981963.38</v>
      </c>
      <c r="G94" s="63" t="n">
        <f aca="false">SUM(G5:G93)</f>
        <v>254083586.62</v>
      </c>
      <c r="H94" s="93" t="n">
        <f aca="false">SUM(H5:H93)</f>
        <v>349553509.52</v>
      </c>
      <c r="I94" s="93" t="n">
        <f aca="false">SUM(I5:I93)</f>
        <v>333449507.56</v>
      </c>
      <c r="J94" s="93" t="n">
        <f aca="false">SUM(J5:J93)</f>
        <v>318082635.43</v>
      </c>
    </row>
    <row r="95" s="9" customFormat="true" ht="27" hidden="true" customHeight="true" outlineLevel="0" collapsed="false">
      <c r="A95" s="94"/>
      <c r="B95" s="95"/>
      <c r="C95" s="96"/>
      <c r="D95" s="94"/>
      <c r="E95" s="97" t="s">
        <v>202</v>
      </c>
      <c r="F95" s="98" t="n">
        <f aca="false">SUM(F5:F66)</f>
        <v>72354562.93</v>
      </c>
      <c r="G95" s="98" t="n">
        <f aca="false">SUM(G5:G66)</f>
        <v>56339562.67</v>
      </c>
      <c r="H95" s="99" t="n">
        <f aca="false">SUM(H5:H66)</f>
        <v>73421790</v>
      </c>
      <c r="I95" s="99" t="n">
        <f aca="false">SUM(I5:I66)</f>
        <v>74481590</v>
      </c>
      <c r="J95" s="99" t="n">
        <f aca="false">SUM(J5:J66)</f>
        <v>82181690</v>
      </c>
    </row>
    <row r="96" s="9" customFormat="true" ht="18.75" hidden="true" customHeight="false" outlineLevel="0" collapsed="false">
      <c r="A96" s="94"/>
      <c r="B96" s="95"/>
      <c r="C96" s="96"/>
      <c r="D96" s="94"/>
      <c r="E96" s="97" t="s">
        <v>203</v>
      </c>
      <c r="F96" s="98" t="n">
        <f aca="false">SUM(F67:F93)</f>
        <v>262627400.45</v>
      </c>
      <c r="G96" s="98" t="n">
        <f aca="false">SUM(G67:G93)</f>
        <v>197744023.95</v>
      </c>
      <c r="H96" s="99" t="n">
        <f aca="false">SUM(H67:H93)</f>
        <v>276131719.52</v>
      </c>
      <c r="I96" s="99" t="n">
        <f aca="false">SUM(I67:I93)</f>
        <v>258967917.56</v>
      </c>
      <c r="J96" s="99" t="n">
        <f aca="false">SUM(J67:J93)</f>
        <v>235900945.43</v>
      </c>
    </row>
  </sheetData>
  <mergeCells count="9">
    <mergeCell ref="A2:J2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01:18Z</dcterms:created>
  <dc:creator>Сергей</dc:creator>
  <dc:description/>
  <dc:language>en-US</dc:language>
  <cp:lastModifiedBy>Пользователь РФО</cp:lastModifiedBy>
  <cp:lastPrinted>2024-10-25T10:51:42Z</cp:lastPrinted>
  <dcterms:modified xsi:type="dcterms:W3CDTF">2024-10-30T05:13:26Z</dcterms:modified>
  <cp:revision>0</cp:revision>
  <dc:subject/>
  <dc:title/>
</cp:coreProperties>
</file>